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rédéric Chopin Zenei AMI, Gödöllő - Felvételi jelentkezési lap</t>
  </si>
  <si>
    <t xml:space="preserve">Adatmezők meghatározása</t>
  </si>
  <si>
    <t xml:space="preserve">Kitöltendő cellák</t>
  </si>
  <si>
    <t xml:space="preserve">A jelentkező neve *</t>
  </si>
  <si>
    <t xml:space="preserve">A jelentkező lakcíme - irányítószám *</t>
  </si>
  <si>
    <t xml:space="preserve">A jelentkező lakcíme - település *</t>
  </si>
  <si>
    <t xml:space="preserve">A jelentkező lakcíme - utca, házszám, stb. *</t>
  </si>
  <si>
    <t xml:space="preserve">A jelentkező otthoni telefonszáma</t>
  </si>
  <si>
    <t xml:space="preserve">A jelentkező saját mobiltelefonszáma</t>
  </si>
  <si>
    <t xml:space="preserve">A jelentkező saját E-mail címe</t>
  </si>
  <si>
    <t xml:space="preserve">A jelentkező születési helye *</t>
  </si>
  <si>
    <t xml:space="preserve">A jelentkező születési ideje *</t>
  </si>
  <si>
    <t xml:space="preserve">A jelentkező ált. iskolája a 2022/23. tanévben *</t>
  </si>
  <si>
    <t xml:space="preserve">A jelentkező közismereti évfolyama a 2022/23. tanévben *</t>
  </si>
  <si>
    <t xml:space="preserve">A jelentkező oktatási azonosítója (11 számjegy) *</t>
  </si>
  <si>
    <t xml:space="preserve">Az anya születési neve *</t>
  </si>
  <si>
    <t xml:space="preserve">Az anya foglalkozása</t>
  </si>
  <si>
    <t xml:space="preserve">Az anya munkahelye</t>
  </si>
  <si>
    <t xml:space="preserve">Az anya munkahelyi telefonszáma</t>
  </si>
  <si>
    <t xml:space="preserve">Az anya mobiltelefonszáma</t>
  </si>
  <si>
    <t xml:space="preserve">Az anya E-mail címe</t>
  </si>
  <si>
    <t xml:space="preserve">Az apa (gondviselő) neve</t>
  </si>
  <si>
    <t xml:space="preserve">Az apa (gondviselő) foglalkozása</t>
  </si>
  <si>
    <t xml:space="preserve">Az apa (gondviselő) munkahelye</t>
  </si>
  <si>
    <t xml:space="preserve">Az apa (gondviselő) munkahelyi telefonszáma</t>
  </si>
  <si>
    <t xml:space="preserve">Az apa (gondviselő) mobiltelefonszáma</t>
  </si>
  <si>
    <t xml:space="preserve">Az apa (gondviselő) E-mail címe</t>
  </si>
  <si>
    <r>
      <rPr>
        <b val="true"/>
        <sz val="10"/>
        <rFont val="Arial"/>
        <family val="2"/>
        <charset val="238"/>
      </rPr>
      <t xml:space="preserve">Kitöltési útmutató
</t>
    </r>
    <r>
      <rPr>
        <sz val="10"/>
        <rFont val="Arial"/>
        <family val="0"/>
        <charset val="238"/>
      </rPr>
      <t xml:space="preserve">
Kérjük, hogy kísérjék figyelemmel azokat az útmutatásokat, amelyek bizonyos celláknál megjelennek.
</t>
    </r>
    <r>
      <rPr>
        <b val="true"/>
        <sz val="10"/>
        <rFont val="Arial"/>
        <family val="2"/>
        <charset val="238"/>
      </rPr>
      <t xml:space="preserve">A csillaggal jelzett rovatokat </t>
    </r>
    <r>
      <rPr>
        <sz val="10"/>
        <rFont val="Arial"/>
        <family val="2"/>
        <charset val="238"/>
      </rPr>
      <t xml:space="preserve">(a gyemek alapvető személyes adatai)</t>
    </r>
    <r>
      <rPr>
        <b val="true"/>
        <sz val="10"/>
        <rFont val="Arial"/>
        <family val="2"/>
        <charset val="238"/>
      </rPr>
      <t xml:space="preserve"> kötelező kitölteni.
Az oktatási azonosító megtalálható a gyermek diákigazolványán, ennek hiányában az általános iskolai beiratkozásnál is használt óvodai szakvélemény is tartalmazza!
</t>
    </r>
    <r>
      <rPr>
        <sz val="10"/>
        <rFont val="Arial"/>
        <family val="0"/>
        <charset val="238"/>
      </rPr>
      <t xml:space="preserve">
A telefonszámokra és az E-mail címekre vonatkozó cellák kitöltése ajánlott a szülőkkel és a növendékekkel történő minél hatékonyabb kapcsolattartás miatt.
A szülők munkahelyére vonatkozó kérdésekre adatvédelmi okokból természetesen nem kötelező válaszolni, azonban szívesen vesszük, ha ezeket a cellákat is kitöltik.</t>
    </r>
  </si>
  <si>
    <r>
      <rPr>
        <b val="true"/>
        <sz val="10"/>
        <rFont val="Arial"/>
        <family val="2"/>
        <charset val="238"/>
      </rPr>
      <t xml:space="preserve">GDPR információk:
</t>
    </r>
    <r>
      <rPr>
        <sz val="10"/>
        <rFont val="Arial"/>
        <family val="2"/>
        <charset val="238"/>
      </rPr>
      <t xml:space="preserve">Az EURÓPAI PARLAMENT ÉS A TANÁCS 2016. április 27-i (EU) 2016/679 RENDELETE (GDPR) 13. cikke alapján tájékoztatjuk, hogy a jelentkezési lapon lévő személyes adatok kezelése iskolánk működése és kötelező adatnyilvántartása miatt szükséges.
A F. Chopin Zenei AMI a növendékek adatait a szülők hozzájárulása alapján kezeli. A fenti személyes adatokat kizárólag az oktatási intézmény munkatársai ismerhetik meg. 
Tájékoztatjuk a tisztelt jelentkezőket, hogy a személyes adatok kezelése vonatkozásában az érintett jogokról (tájékoztatás kérése, helyesbítés, zárolás, törlés, tiltakozás) a GDPR 15-21. cikke, jogorvoslati lehetőségeiről (NAIH, bíróság) a GDPR 77. és 79. cikke rendelkezik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;@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4.74"/>
    <col collapsed="false" customWidth="false" hidden="false" outlineLevel="0" max="257" min="3" style="1" width="9.12"/>
  </cols>
  <sheetData>
    <row r="1" customFormat="false" ht="12.9" hidden="false" customHeight="false" outlineLevel="0" collapsed="false">
      <c r="A1" s="2" t="s">
        <v>0</v>
      </c>
      <c r="B1" s="2"/>
    </row>
    <row r="2" customFormat="false" ht="12.9" hidden="false" customHeight="false" outlineLevel="0" collapsed="false">
      <c r="A2" s="3" t="s">
        <v>1</v>
      </c>
      <c r="B2" s="4" t="s">
        <v>2</v>
      </c>
    </row>
    <row r="3" customFormat="false" ht="13.6" hidden="false" customHeight="false" outlineLevel="0" collapsed="false">
      <c r="A3" s="5" t="s">
        <v>3</v>
      </c>
      <c r="B3" s="6"/>
    </row>
    <row r="4" customFormat="false" ht="13.6" hidden="false" customHeight="false" outlineLevel="0" collapsed="false">
      <c r="A4" s="7" t="s">
        <v>4</v>
      </c>
      <c r="B4" s="8"/>
    </row>
    <row r="5" customFormat="false" ht="13.6" hidden="false" customHeight="false" outlineLevel="0" collapsed="false">
      <c r="A5" s="7" t="s">
        <v>5</v>
      </c>
      <c r="B5" s="8"/>
    </row>
    <row r="6" customFormat="false" ht="13.6" hidden="false" customHeight="false" outlineLevel="0" collapsed="false">
      <c r="A6" s="7" t="s">
        <v>6</v>
      </c>
      <c r="B6" s="8"/>
    </row>
    <row r="7" customFormat="false" ht="13.6" hidden="false" customHeight="false" outlineLevel="0" collapsed="false">
      <c r="A7" s="7" t="s">
        <v>7</v>
      </c>
      <c r="B7" s="9"/>
    </row>
    <row r="8" customFormat="false" ht="13.6" hidden="false" customHeight="false" outlineLevel="0" collapsed="false">
      <c r="A8" s="7" t="s">
        <v>8</v>
      </c>
      <c r="B8" s="9"/>
    </row>
    <row r="9" customFormat="false" ht="13.6" hidden="false" customHeight="false" outlineLevel="0" collapsed="false">
      <c r="A9" s="7" t="s">
        <v>9</v>
      </c>
      <c r="B9" s="8"/>
    </row>
    <row r="10" customFormat="false" ht="13.6" hidden="false" customHeight="false" outlineLevel="0" collapsed="false">
      <c r="A10" s="7" t="s">
        <v>10</v>
      </c>
      <c r="B10" s="8"/>
    </row>
    <row r="11" customFormat="false" ht="13.6" hidden="false" customHeight="false" outlineLevel="0" collapsed="false">
      <c r="A11" s="7" t="s">
        <v>11</v>
      </c>
      <c r="B11" s="10"/>
    </row>
    <row r="12" customFormat="false" ht="13.6" hidden="false" customHeight="false" outlineLevel="0" collapsed="false">
      <c r="A12" s="7" t="s">
        <v>12</v>
      </c>
      <c r="B12" s="8"/>
    </row>
    <row r="13" customFormat="false" ht="13.6" hidden="false" customHeight="false" outlineLevel="0" collapsed="false">
      <c r="A13" s="7" t="s">
        <v>13</v>
      </c>
      <c r="B13" s="11"/>
    </row>
    <row r="14" customFormat="false" ht="13.6" hidden="false" customHeight="false" outlineLevel="0" collapsed="false">
      <c r="A14" s="7" t="s">
        <v>14</v>
      </c>
      <c r="B14" s="12"/>
    </row>
    <row r="15" customFormat="false" ht="13.6" hidden="false" customHeight="false" outlineLevel="0" collapsed="false">
      <c r="A15" s="13"/>
      <c r="B15" s="14"/>
    </row>
    <row r="16" customFormat="false" ht="13.6" hidden="false" customHeight="false" outlineLevel="0" collapsed="false">
      <c r="A16" s="7" t="s">
        <v>15</v>
      </c>
      <c r="B16" s="8"/>
    </row>
    <row r="17" customFormat="false" ht="13.6" hidden="false" customHeight="false" outlineLevel="0" collapsed="false">
      <c r="A17" s="7" t="s">
        <v>16</v>
      </c>
      <c r="B17" s="8"/>
    </row>
    <row r="18" customFormat="false" ht="13.6" hidden="false" customHeight="false" outlineLevel="0" collapsed="false">
      <c r="A18" s="7" t="s">
        <v>17</v>
      </c>
      <c r="B18" s="8"/>
    </row>
    <row r="19" customFormat="false" ht="13.6" hidden="false" customHeight="false" outlineLevel="0" collapsed="false">
      <c r="A19" s="7" t="s">
        <v>18</v>
      </c>
      <c r="B19" s="9"/>
    </row>
    <row r="20" customFormat="false" ht="13.6" hidden="false" customHeight="false" outlineLevel="0" collapsed="false">
      <c r="A20" s="7" t="s">
        <v>19</v>
      </c>
      <c r="B20" s="9"/>
    </row>
    <row r="21" customFormat="false" ht="13.6" hidden="false" customHeight="false" outlineLevel="0" collapsed="false">
      <c r="A21" s="7" t="s">
        <v>20</v>
      </c>
      <c r="B21" s="8"/>
    </row>
    <row r="22" customFormat="false" ht="13.6" hidden="false" customHeight="false" outlineLevel="0" collapsed="false">
      <c r="A22" s="13"/>
      <c r="B22" s="14"/>
    </row>
    <row r="23" customFormat="false" ht="13.6" hidden="false" customHeight="false" outlineLevel="0" collapsed="false">
      <c r="A23" s="7" t="s">
        <v>21</v>
      </c>
      <c r="B23" s="8"/>
    </row>
    <row r="24" customFormat="false" ht="13.6" hidden="false" customHeight="false" outlineLevel="0" collapsed="false">
      <c r="A24" s="7" t="s">
        <v>22</v>
      </c>
      <c r="B24" s="8"/>
    </row>
    <row r="25" customFormat="false" ht="13.6" hidden="false" customHeight="false" outlineLevel="0" collapsed="false">
      <c r="A25" s="7" t="s">
        <v>23</v>
      </c>
      <c r="B25" s="8"/>
    </row>
    <row r="26" customFormat="false" ht="13.6" hidden="false" customHeight="false" outlineLevel="0" collapsed="false">
      <c r="A26" s="7" t="s">
        <v>24</v>
      </c>
      <c r="B26" s="9"/>
    </row>
    <row r="27" customFormat="false" ht="13.6" hidden="false" customHeight="false" outlineLevel="0" collapsed="false">
      <c r="A27" s="7" t="s">
        <v>25</v>
      </c>
      <c r="B27" s="9"/>
    </row>
    <row r="28" customFormat="false" ht="13.6" hidden="false" customHeight="false" outlineLevel="0" collapsed="false">
      <c r="A28" s="15" t="s">
        <v>26</v>
      </c>
      <c r="B28" s="16"/>
    </row>
    <row r="30" customFormat="false" ht="182.25" hidden="false" customHeight="true" outlineLevel="0" collapsed="false">
      <c r="A30" s="17" t="s">
        <v>27</v>
      </c>
      <c r="B30" s="17"/>
    </row>
    <row r="32" customFormat="false" ht="139.25" hidden="false" customHeight="true" outlineLevel="0" collapsed="false">
      <c r="A32" s="17" t="s">
        <v>28</v>
      </c>
      <c r="B32" s="17"/>
    </row>
  </sheetData>
  <mergeCells count="3">
    <mergeCell ref="A1:B1"/>
    <mergeCell ref="A30:B30"/>
    <mergeCell ref="A32:B32"/>
  </mergeCells>
  <dataValidations count="6">
    <dataValidation allowBlank="true" error="Ebbe a cellába csak 4 jegyű postai irányítószámot lehet beírni!" errorStyle="stop" errorTitle="Figyelem!" operator="between" prompt="Csak 4 jegyű postai irányítószámot fogad el a cella!" promptTitle="Figyelem!" showDropDown="false" showErrorMessage="true" showInputMessage="true" sqref="B4" type="whole">
      <formula1>1000</formula1>
      <formula2>9999</formula2>
    </dataValidation>
    <dataValidation allowBlank="true" errorStyle="stop" operator="between" prompt="A dátumot ÉÉÉÉ.HH.NN formában kell megadni, ahol É az évet, H a hónapot és N a napot jelenti." promptTitle="Figyelem!" showDropDown="false" showErrorMessage="false" showInputMessage="true" sqref="B11" type="none">
      <formula1>0</formula1>
      <formula2>0</formula2>
    </dataValidation>
    <dataValidation allowBlank="true" error="Ebbe a cellába csak 11 jegyű oktatási azonosítót lehet beírni!" errorStyle="stop" errorTitle="Figyelem!" operator="between" prompt="Csak 11 jegyű oktatási azonosítót fogad el a cella!" promptTitle="Figyelem!" showDropDown="false" showErrorMessage="true" showInputMessage="true" sqref="B14" type="whole">
      <formula1>10000000000</formula1>
      <formula2>99999999999</formula2>
    </dataValidation>
    <dataValidation allowBlank="true" errorStyle="stop" operator="between" prompt="A telefonszám formátuma:&#10;+36 mobil-körzetszám hívószám. (Tehát pl.&#10;+36 20 7654321, szóközökkel elválasztva)" promptTitle="Figyelem!" showDropDown="false" showErrorMessage="true" showInputMessage="true" sqref="B8 B20 B27" type="none">
      <formula1>0</formula1>
      <formula2>0</formula2>
    </dataValidation>
    <dataValidation allowBlank="true" errorStyle="stop" operator="between" prompt="A telefonszám formátuma:&#10;+36 körzetszám hívószám. (Tehát pl.&#10;+36 28 654321, szóközökkel elválasztva)" promptTitle="Figyelem!" showDropDown="false" showErrorMessage="true" showInputMessage="true" sqref="B7 B19 B26" type="none">
      <formula1>0</formula1>
      <formula2>0</formula2>
    </dataValidation>
    <dataValidation allowBlank="true" errorStyle="stop" operator="between" prompt="Az osztály meghatározását az alábbi formátumban kérjük megadni:&#10;1/a, 2/b, 3/c, stb." promptTitle="Figyelem!" showDropDown="false" showErrorMessage="true" showInputMessage="true" sqref="B1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3:22:19Z</dcterms:created>
  <dc:creator>Otthon</dc:creator>
  <dc:description/>
  <dc:language>en-US</dc:language>
  <cp:lastModifiedBy>Lázár Attila</cp:lastModifiedBy>
  <cp:lastPrinted>2010-05-25T17:09:16Z</cp:lastPrinted>
  <dcterms:modified xsi:type="dcterms:W3CDTF">2022-05-11T11:12:12Z</dcterms:modified>
  <cp:revision>0</cp:revision>
  <dc:subject/>
  <dc:title/>
</cp:coreProperties>
</file>